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y" sheetId="1" state="visible" r:id="rId2"/>
    <sheet name="Harmony (Formeln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Verkaufsstatistik des Produktes Harmony</t>
  </si>
  <si>
    <t xml:space="preserve">Einkaufspreis:</t>
  </si>
  <si>
    <t xml:space="preserve">Verkaufspreis:</t>
  </si>
  <si>
    <t xml:space="preserve">Datum</t>
  </si>
  <si>
    <t xml:space="preserve">verkaufte Stück</t>
  </si>
  <si>
    <t xml:space="preserve">Kosten</t>
  </si>
  <si>
    <t xml:space="preserve">Umsatz</t>
  </si>
  <si>
    <t xml:space="preserve">Gewinn</t>
  </si>
  <si>
    <t xml:space="preserve">gesamt</t>
  </si>
  <si>
    <t xml:space="preserve">durchschnittlicher Tagesgewi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öS &quot;* #,##0.00_-;&quot;-öS &quot;* #,##0.00_-;_-&quot;öS &quot;* \-??_-;_-@_-"/>
    <numFmt numFmtId="166" formatCode="#,##0.00\ [$€-1]"/>
    <numFmt numFmtId="167" formatCode="[$-409]m/d/yyyy"/>
    <numFmt numFmtId="168" formatCode="_-* #,##0_-;\-* #,##0_-;_-* \-??_-;_-@_-"/>
    <numFmt numFmtId="169" formatCode="_-* #,##0.00_-;\-* #,##0.00_-;_-* \-??_-;_-@_-"/>
    <numFmt numFmtId="170" formatCode="#,##0"/>
    <numFmt numFmtId="171" formatCode="_-&quot;ATS &quot;* #,##0_-;&quot;-ATS &quot;* #,##0_-;_-&quot;ATS &quot;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armony</a:t>
            </a:r>
          </a:p>
        </c:rich>
      </c:tx>
      <c:layout>
        <c:manualLayout>
          <c:xMode val="edge"/>
          <c:yMode val="edge"/>
          <c:x val="0.378808638350623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54126704508"/>
          <c:y val="0.236148179780079"/>
          <c:w val="0.902655444640177"/>
          <c:h val="0.760115298387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armony!$B$8</c:f>
              <c:strCache>
                <c:ptCount val="1"/>
                <c:pt idx="0">
                  <c:v>verkaufte Stü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mony!$A$9:$A$20</c:f>
              <c:strCache>
                <c:ptCount val="12"/>
                <c:pt idx="0">
                  <c:v>2/24/2002</c:v>
                </c:pt>
                <c:pt idx="1">
                  <c:v>2/25/2002</c:v>
                </c:pt>
                <c:pt idx="2">
                  <c:v>2/26/2002</c:v>
                </c:pt>
                <c:pt idx="3">
                  <c:v>2/27/2002</c:v>
                </c:pt>
                <c:pt idx="4">
                  <c:v>2/28/2002</c:v>
                </c:pt>
                <c:pt idx="5">
                  <c:v>3/1/2002</c:v>
                </c:pt>
                <c:pt idx="6">
                  <c:v>3/2/2002</c:v>
                </c:pt>
                <c:pt idx="7">
                  <c:v>3/3/2002</c:v>
                </c:pt>
                <c:pt idx="8">
                  <c:v>3/4/2002</c:v>
                </c:pt>
                <c:pt idx="9">
                  <c:v>3/5/2002</c:v>
                </c:pt>
                <c:pt idx="10">
                  <c:v>3/6/2002</c:v>
                </c:pt>
                <c:pt idx="11">
                  <c:v>3/7/2002</c:v>
                </c:pt>
              </c:strCache>
            </c:strRef>
          </c:cat>
          <c:val>
            <c:numRef>
              <c:f>Harmony!$B$9:$B$20</c:f>
              <c:numCache>
                <c:formatCode>General</c:formatCode>
                <c:ptCount val="12"/>
                <c:pt idx="0">
                  <c:v>1000</c:v>
                </c:pt>
                <c:pt idx="1">
                  <c:v>1200</c:v>
                </c:pt>
                <c:pt idx="2">
                  <c:v>1000</c:v>
                </c:pt>
                <c:pt idx="3">
                  <c:v>1100</c:v>
                </c:pt>
                <c:pt idx="4">
                  <c:v>13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  <c:pt idx="8">
                  <c:v>1300</c:v>
                </c:pt>
                <c:pt idx="9">
                  <c:v>900</c:v>
                </c:pt>
                <c:pt idx="10">
                  <c:v>900</c:v>
                </c:pt>
                <c:pt idx="11">
                  <c:v>1000</c:v>
                </c:pt>
              </c:numCache>
            </c:numRef>
          </c:val>
        </c:ser>
        <c:gapWidth val="150"/>
        <c:overlap val="0"/>
        <c:axId val="41640429"/>
        <c:axId val="63350923"/>
      </c:barChart>
      <c:catAx>
        <c:axId val="41640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0923"/>
        <c:crossesAt val="0"/>
        <c:auto val="1"/>
        <c:lblAlgn val="ctr"/>
        <c:lblOffset val="100"/>
        <c:noMultiLvlLbl val="0"/>
      </c:catAx>
      <c:valAx>
        <c:axId val="6335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ückzahl</a:t>
                </a:r>
              </a:p>
            </c:rich>
          </c:tx>
          <c:layout>
            <c:manualLayout>
              <c:xMode val="edge"/>
              <c:yMode val="edge"/>
              <c:x val="0.0163110850133751"/>
              <c:y val="0.25739297533895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0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9</xdr:row>
      <xdr:rowOff>133560</xdr:rowOff>
    </xdr:from>
    <xdr:to>
      <xdr:col>4</xdr:col>
      <xdr:colOff>947880</xdr:colOff>
      <xdr:row>50</xdr:row>
      <xdr:rowOff>104760</xdr:rowOff>
    </xdr:to>
    <xdr:graphicFrame>
      <xdr:nvGraphicFramePr>
        <xdr:cNvPr id="0" name="Chart 1"/>
        <xdr:cNvGraphicFramePr/>
      </xdr:nvGraphicFramePr>
      <xdr:xfrm>
        <a:off x="140400" y="5353200"/>
        <a:ext cx="5517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  <c r="B4" s="4" t="n">
        <v>16.8</v>
      </c>
    </row>
    <row r="5" customFormat="false" ht="15.75" hidden="false" customHeight="false" outlineLevel="0" collapsed="false">
      <c r="A5" s="5" t="s">
        <v>2</v>
      </c>
      <c r="B5" s="4" t="n">
        <v>27.2</v>
      </c>
    </row>
    <row r="6" customFormat="false" ht="12.75" hidden="false" customHeight="false" outlineLevel="0" collapsed="false">
      <c r="C6" s="6"/>
    </row>
    <row r="7" customFormat="false" ht="13.5" hidden="false" customHeight="false" outlineLevel="0" collapsed="false">
      <c r="C7" s="6"/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</row>
    <row r="9" customFormat="false" ht="14.25" hidden="false" customHeight="false" outlineLevel="0" collapsed="false">
      <c r="A9" s="10" t="n">
        <v>37311</v>
      </c>
      <c r="B9" s="11" t="n">
        <v>1000</v>
      </c>
      <c r="C9" s="12" t="n">
        <f aca="false">$B$4*B9</f>
        <v>16800</v>
      </c>
      <c r="D9" s="12" t="n">
        <f aca="false">$B$5*B9</f>
        <v>27200</v>
      </c>
      <c r="E9" s="13" t="n">
        <f aca="false">D9-C9</f>
        <v>10400</v>
      </c>
    </row>
    <row r="10" customFormat="false" ht="14.25" hidden="false" customHeight="false" outlineLevel="0" collapsed="false">
      <c r="A10" s="10" t="n">
        <v>37312</v>
      </c>
      <c r="B10" s="11" t="n">
        <v>1200</v>
      </c>
      <c r="C10" s="12" t="n">
        <f aca="false">$B$4*B10</f>
        <v>20160</v>
      </c>
      <c r="D10" s="12" t="n">
        <f aca="false">$B$5*B10</f>
        <v>32640</v>
      </c>
      <c r="E10" s="13" t="n">
        <f aca="false">D10-C10</f>
        <v>12480</v>
      </c>
    </row>
    <row r="11" customFormat="false" ht="14.25" hidden="false" customHeight="false" outlineLevel="0" collapsed="false">
      <c r="A11" s="10" t="n">
        <v>37313</v>
      </c>
      <c r="B11" s="11" t="n">
        <v>1000</v>
      </c>
      <c r="C11" s="12" t="n">
        <f aca="false">$B$4*B11</f>
        <v>16800</v>
      </c>
      <c r="D11" s="12" t="n">
        <f aca="false">$B$5*B11</f>
        <v>27200</v>
      </c>
      <c r="E11" s="13" t="n">
        <f aca="false">D11-C11</f>
        <v>10400</v>
      </c>
    </row>
    <row r="12" customFormat="false" ht="14.25" hidden="false" customHeight="false" outlineLevel="0" collapsed="false">
      <c r="A12" s="10" t="n">
        <v>37314</v>
      </c>
      <c r="B12" s="11" t="n">
        <v>1100</v>
      </c>
      <c r="C12" s="12" t="n">
        <f aca="false">$B$4*B12</f>
        <v>18480</v>
      </c>
      <c r="D12" s="12" t="n">
        <f aca="false">$B$5*B12</f>
        <v>29920</v>
      </c>
      <c r="E12" s="13" t="n">
        <f aca="false">D12-C12</f>
        <v>11440</v>
      </c>
    </row>
    <row r="13" customFormat="false" ht="14.25" hidden="false" customHeight="false" outlineLevel="0" collapsed="false">
      <c r="A13" s="10" t="n">
        <v>37315</v>
      </c>
      <c r="B13" s="11" t="n">
        <v>1300</v>
      </c>
      <c r="C13" s="12" t="n">
        <f aca="false">$B$4*B13</f>
        <v>21840</v>
      </c>
      <c r="D13" s="12" t="n">
        <f aca="false">$B$5*B13</f>
        <v>35360</v>
      </c>
      <c r="E13" s="13" t="n">
        <f aca="false">D13-C13</f>
        <v>13520</v>
      </c>
    </row>
    <row r="14" customFormat="false" ht="14.25" hidden="false" customHeight="false" outlineLevel="0" collapsed="false">
      <c r="A14" s="10" t="n">
        <v>37316</v>
      </c>
      <c r="B14" s="11" t="n">
        <v>1000</v>
      </c>
      <c r="C14" s="12" t="n">
        <f aca="false">$B$4*B14</f>
        <v>16800</v>
      </c>
      <c r="D14" s="12" t="n">
        <f aca="false">$B$5*B14</f>
        <v>27200</v>
      </c>
      <c r="E14" s="13" t="n">
        <f aca="false">D14-C14</f>
        <v>10400</v>
      </c>
    </row>
    <row r="15" customFormat="false" ht="14.25" hidden="false" customHeight="false" outlineLevel="0" collapsed="false">
      <c r="A15" s="10" t="n">
        <v>37317</v>
      </c>
      <c r="B15" s="11" t="n">
        <v>1100</v>
      </c>
      <c r="C15" s="12" t="n">
        <f aca="false">$B$4*B15</f>
        <v>18480</v>
      </c>
      <c r="D15" s="12" t="n">
        <f aca="false">$B$5*B15</f>
        <v>29920</v>
      </c>
      <c r="E15" s="13" t="n">
        <f aca="false">D15-C15</f>
        <v>11440</v>
      </c>
    </row>
    <row r="16" customFormat="false" ht="14.25" hidden="false" customHeight="false" outlineLevel="0" collapsed="false">
      <c r="A16" s="10" t="n">
        <v>37318</v>
      </c>
      <c r="B16" s="11" t="n">
        <v>1200</v>
      </c>
      <c r="C16" s="12" t="n">
        <f aca="false">$B$4*B16</f>
        <v>20160</v>
      </c>
      <c r="D16" s="12" t="n">
        <f aca="false">$B$5*B16</f>
        <v>32640</v>
      </c>
      <c r="E16" s="13" t="n">
        <f aca="false">D16-C16</f>
        <v>12480</v>
      </c>
    </row>
    <row r="17" customFormat="false" ht="14.25" hidden="false" customHeight="false" outlineLevel="0" collapsed="false">
      <c r="A17" s="10" t="n">
        <v>37319</v>
      </c>
      <c r="B17" s="11" t="n">
        <v>1300</v>
      </c>
      <c r="C17" s="12" t="n">
        <f aca="false">$B$4*B17</f>
        <v>21840</v>
      </c>
      <c r="D17" s="12" t="n">
        <f aca="false">$B$5*B17</f>
        <v>35360</v>
      </c>
      <c r="E17" s="13" t="n">
        <f aca="false">D17-C17</f>
        <v>13520</v>
      </c>
    </row>
    <row r="18" customFormat="false" ht="14.25" hidden="false" customHeight="false" outlineLevel="0" collapsed="false">
      <c r="A18" s="10" t="n">
        <v>37320</v>
      </c>
      <c r="B18" s="11" t="n">
        <v>900</v>
      </c>
      <c r="C18" s="12" t="n">
        <f aca="false">$B$4*B18</f>
        <v>15120</v>
      </c>
      <c r="D18" s="12" t="n">
        <f aca="false">$B$5*B18</f>
        <v>24480</v>
      </c>
      <c r="E18" s="13" t="n">
        <f aca="false">D18-C18</f>
        <v>9360</v>
      </c>
    </row>
    <row r="19" customFormat="false" ht="14.25" hidden="false" customHeight="false" outlineLevel="0" collapsed="false">
      <c r="A19" s="10" t="n">
        <v>37321</v>
      </c>
      <c r="B19" s="11" t="n">
        <v>900</v>
      </c>
      <c r="C19" s="12" t="n">
        <f aca="false">$B$4*B19</f>
        <v>15120</v>
      </c>
      <c r="D19" s="12" t="n">
        <f aca="false">$B$5*B19</f>
        <v>24480</v>
      </c>
      <c r="E19" s="13" t="n">
        <f aca="false">D19-C19</f>
        <v>9360</v>
      </c>
    </row>
    <row r="20" customFormat="false" ht="14.25" hidden="false" customHeight="false" outlineLevel="0" collapsed="false">
      <c r="A20" s="10" t="n">
        <v>37322</v>
      </c>
      <c r="B20" s="11" t="n">
        <v>1000</v>
      </c>
      <c r="C20" s="12" t="n">
        <f aca="false">$B$4*B20</f>
        <v>16800</v>
      </c>
      <c r="D20" s="12" t="n">
        <f aca="false">$B$5*B20</f>
        <v>27200</v>
      </c>
      <c r="E20" s="13" t="n">
        <f aca="false">D20-C20</f>
        <v>10400</v>
      </c>
    </row>
    <row r="21" customFormat="false" ht="15" hidden="false" customHeight="false" outlineLevel="0" collapsed="false">
      <c r="A21" s="14" t="s">
        <v>8</v>
      </c>
      <c r="B21" s="4" t="n">
        <f aca="false">SUM(B9:B20)</f>
        <v>13000</v>
      </c>
      <c r="C21" s="4" t="n">
        <f aca="false">SUM(C9:C20)</f>
        <v>218400</v>
      </c>
      <c r="D21" s="4" t="n">
        <f aca="false">SUM(D9:D20)</f>
        <v>353600</v>
      </c>
      <c r="E21" s="15" t="n">
        <f aca="false">SUM(E9:E20)</f>
        <v>135200</v>
      </c>
    </row>
    <row r="22" customFormat="false" ht="15.75" hidden="false" customHeight="false" outlineLevel="0" collapsed="false">
      <c r="A22" s="16" t="s">
        <v>9</v>
      </c>
      <c r="B22" s="17"/>
      <c r="C22" s="18"/>
      <c r="D22" s="18"/>
      <c r="E22" s="19" t="n">
        <f aca="false">AVERAGE(E9:E20)</f>
        <v>11266.6666666667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9.56"/>
    <col collapsed="false" customWidth="true" hidden="false" outlineLevel="0" max="4" min="4" style="0" width="9.41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  <c r="B4" s="4" t="n">
        <v>16.8</v>
      </c>
    </row>
    <row r="5" customFormat="false" ht="15.75" hidden="false" customHeight="false" outlineLevel="0" collapsed="false">
      <c r="A5" s="5" t="s">
        <v>2</v>
      </c>
      <c r="B5" s="4" t="n">
        <v>27.2</v>
      </c>
    </row>
    <row r="6" customFormat="false" ht="12.75" hidden="false" customHeight="false" outlineLevel="0" collapsed="false">
      <c r="C6" s="6"/>
    </row>
    <row r="7" customFormat="false" ht="13.5" hidden="false" customHeight="false" outlineLevel="0" collapsed="false">
      <c r="C7" s="6"/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</row>
    <row r="9" customFormat="false" ht="14.25" hidden="false" customHeight="false" outlineLevel="0" collapsed="false">
      <c r="A9" s="10" t="n">
        <v>37311</v>
      </c>
      <c r="B9" s="21" t="n">
        <v>1000</v>
      </c>
      <c r="C9" s="12" t="n">
        <f aca="false">$B$4*B9</f>
        <v>16800</v>
      </c>
      <c r="D9" s="12" t="n">
        <f aca="false">$B$5*B9</f>
        <v>27200</v>
      </c>
      <c r="E9" s="13" t="n">
        <f aca="false">D9-C9</f>
        <v>10400</v>
      </c>
    </row>
    <row r="10" customFormat="false" ht="14.25" hidden="false" customHeight="false" outlineLevel="0" collapsed="false">
      <c r="A10" s="10" t="n">
        <v>37312</v>
      </c>
      <c r="B10" s="21" t="n">
        <v>1200</v>
      </c>
      <c r="C10" s="12" t="n">
        <f aca="false">$B$4*B10</f>
        <v>20160</v>
      </c>
      <c r="D10" s="12" t="n">
        <f aca="false">$B$5*B10</f>
        <v>32640</v>
      </c>
      <c r="E10" s="13" t="n">
        <f aca="false">D10-C10</f>
        <v>12480</v>
      </c>
    </row>
    <row r="11" customFormat="false" ht="14.25" hidden="false" customHeight="false" outlineLevel="0" collapsed="false">
      <c r="A11" s="10" t="n">
        <v>37313</v>
      </c>
      <c r="B11" s="21" t="n">
        <v>1000</v>
      </c>
      <c r="C11" s="12" t="n">
        <f aca="false">$B$4*B11</f>
        <v>16800</v>
      </c>
      <c r="D11" s="12" t="n">
        <f aca="false">$B$5*B11</f>
        <v>27200</v>
      </c>
      <c r="E11" s="13" t="n">
        <f aca="false">D11-C11</f>
        <v>10400</v>
      </c>
    </row>
    <row r="12" customFormat="false" ht="14.25" hidden="false" customHeight="false" outlineLevel="0" collapsed="false">
      <c r="A12" s="10" t="n">
        <v>37314</v>
      </c>
      <c r="B12" s="21" t="n">
        <v>1100</v>
      </c>
      <c r="C12" s="12" t="n">
        <f aca="false">$B$4*B12</f>
        <v>18480</v>
      </c>
      <c r="D12" s="12" t="n">
        <f aca="false">$B$5*B12</f>
        <v>29920</v>
      </c>
      <c r="E12" s="13" t="n">
        <f aca="false">D12-C12</f>
        <v>11440</v>
      </c>
    </row>
    <row r="13" customFormat="false" ht="14.25" hidden="false" customHeight="false" outlineLevel="0" collapsed="false">
      <c r="A13" s="10" t="n">
        <v>37315</v>
      </c>
      <c r="B13" s="21" t="n">
        <v>1300</v>
      </c>
      <c r="C13" s="12" t="n">
        <f aca="false">$B$4*B13</f>
        <v>21840</v>
      </c>
      <c r="D13" s="12" t="n">
        <f aca="false">$B$5*B13</f>
        <v>35360</v>
      </c>
      <c r="E13" s="13" t="n">
        <f aca="false">D13-C13</f>
        <v>13520</v>
      </c>
    </row>
    <row r="14" customFormat="false" ht="14.25" hidden="false" customHeight="false" outlineLevel="0" collapsed="false">
      <c r="A14" s="10" t="n">
        <v>37316</v>
      </c>
      <c r="B14" s="21" t="n">
        <v>1000</v>
      </c>
      <c r="C14" s="12" t="n">
        <f aca="false">$B$4*B14</f>
        <v>16800</v>
      </c>
      <c r="D14" s="12" t="n">
        <f aca="false">$B$5*B14</f>
        <v>27200</v>
      </c>
      <c r="E14" s="13" t="n">
        <f aca="false">D14-C14</f>
        <v>10400</v>
      </c>
    </row>
    <row r="15" customFormat="false" ht="14.25" hidden="false" customHeight="false" outlineLevel="0" collapsed="false">
      <c r="A15" s="10" t="n">
        <v>37317</v>
      </c>
      <c r="B15" s="21" t="n">
        <v>1100</v>
      </c>
      <c r="C15" s="12" t="n">
        <f aca="false">$B$4*B15</f>
        <v>18480</v>
      </c>
      <c r="D15" s="12" t="n">
        <f aca="false">$B$5*B15</f>
        <v>29920</v>
      </c>
      <c r="E15" s="13" t="n">
        <f aca="false">D15-C15</f>
        <v>11440</v>
      </c>
    </row>
    <row r="16" customFormat="false" ht="14.25" hidden="false" customHeight="false" outlineLevel="0" collapsed="false">
      <c r="A16" s="10" t="n">
        <v>37318</v>
      </c>
      <c r="B16" s="21" t="n">
        <v>1200</v>
      </c>
      <c r="C16" s="12" t="n">
        <f aca="false">$B$4*B16</f>
        <v>20160</v>
      </c>
      <c r="D16" s="12" t="n">
        <f aca="false">$B$5*B16</f>
        <v>32640</v>
      </c>
      <c r="E16" s="13" t="n">
        <f aca="false">D16-C16</f>
        <v>12480</v>
      </c>
    </row>
    <row r="17" customFormat="false" ht="14.25" hidden="false" customHeight="false" outlineLevel="0" collapsed="false">
      <c r="A17" s="10" t="n">
        <v>37319</v>
      </c>
      <c r="B17" s="21" t="n">
        <v>1300</v>
      </c>
      <c r="C17" s="12" t="n">
        <f aca="false">$B$4*B17</f>
        <v>21840</v>
      </c>
      <c r="D17" s="12" t="n">
        <f aca="false">$B$5*B17</f>
        <v>35360</v>
      </c>
      <c r="E17" s="13" t="n">
        <f aca="false">D17-C17</f>
        <v>13520</v>
      </c>
    </row>
    <row r="18" customFormat="false" ht="14.25" hidden="false" customHeight="false" outlineLevel="0" collapsed="false">
      <c r="A18" s="10" t="n">
        <v>37320</v>
      </c>
      <c r="B18" s="21" t="n">
        <v>900</v>
      </c>
      <c r="C18" s="12" t="n">
        <f aca="false">$B$4*B18</f>
        <v>15120</v>
      </c>
      <c r="D18" s="12" t="n">
        <f aca="false">$B$5*B18</f>
        <v>24480</v>
      </c>
      <c r="E18" s="13" t="n">
        <f aca="false">D18-C18</f>
        <v>9360</v>
      </c>
    </row>
    <row r="19" customFormat="false" ht="14.25" hidden="false" customHeight="false" outlineLevel="0" collapsed="false">
      <c r="A19" s="10" t="n">
        <v>37321</v>
      </c>
      <c r="B19" s="21" t="n">
        <v>900</v>
      </c>
      <c r="C19" s="12" t="n">
        <f aca="false">$B$4*B19</f>
        <v>15120</v>
      </c>
      <c r="D19" s="12" t="n">
        <f aca="false">$B$5*B19</f>
        <v>24480</v>
      </c>
      <c r="E19" s="13" t="n">
        <f aca="false">D19-C19</f>
        <v>9360</v>
      </c>
    </row>
    <row r="20" customFormat="false" ht="14.25" hidden="false" customHeight="false" outlineLevel="0" collapsed="false">
      <c r="A20" s="10" t="n">
        <v>37322</v>
      </c>
      <c r="B20" s="21" t="n">
        <v>1000</v>
      </c>
      <c r="C20" s="12" t="n">
        <f aca="false">$B$4*B20</f>
        <v>16800</v>
      </c>
      <c r="D20" s="12" t="n">
        <f aca="false">$B$5*B20</f>
        <v>27200</v>
      </c>
      <c r="E20" s="13" t="n">
        <f aca="false">D20-C20</f>
        <v>10400</v>
      </c>
    </row>
    <row r="21" customFormat="false" ht="15" hidden="false" customHeight="false" outlineLevel="0" collapsed="false">
      <c r="A21" s="14" t="s">
        <v>8</v>
      </c>
      <c r="B21" s="22" t="n">
        <f aca="false">SUM(B9:B20)</f>
        <v>13000</v>
      </c>
      <c r="C21" s="22" t="n">
        <f aca="false">SUM(C9:C20)</f>
        <v>218400</v>
      </c>
      <c r="D21" s="22" t="n">
        <f aca="false">SUM(D9:D20)</f>
        <v>353600</v>
      </c>
      <c r="E21" s="23" t="n">
        <f aca="false">SUM(E9:E20)</f>
        <v>135200</v>
      </c>
    </row>
    <row r="22" customFormat="false" ht="15.75" hidden="false" customHeight="false" outlineLevel="0" collapsed="false">
      <c r="A22" s="16" t="s">
        <v>9</v>
      </c>
      <c r="B22" s="17"/>
      <c r="C22" s="17"/>
      <c r="D22" s="17"/>
      <c r="E22" s="24" t="n">
        <f aca="false">AVERAGE(E9:E20)</f>
        <v>11266.6666666667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</row>
  </sheetData>
  <mergeCells count="1">
    <mergeCell ref="A1:E1"/>
  </mergeCells>
  <printOptions headings="true" gridLines="true" gridLinesSet="true" horizontalCentered="true" verticalCentered="false"/>
  <pageMargins left="0.590277777777778" right="0.590277777777778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6:03:00Z</dcterms:created>
  <dc:creator>Christoph Hüpfel</dc:creator>
  <dc:description/>
  <dc:language>en-US</dc:language>
  <cp:lastModifiedBy>stefan</cp:lastModifiedBy>
  <cp:lastPrinted>1999-08-13T15:30:00Z</cp:lastPrinted>
  <dcterms:modified xsi:type="dcterms:W3CDTF">2011-01-18T21:17:36Z</dcterms:modified>
  <cp:revision>0</cp:revision>
  <dc:subject/>
  <dc:title/>
</cp:coreProperties>
</file>